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2024论文整理" sheetId="1" state="visible" r:id="rId2"/>
  </sheets>
  <definedNames>
    <definedName function="false" hidden="true" localSheetId="0" name="_xlnm._FilterDatabase" vbProcedure="false">'2011-2024论文整理'!$A$2:$I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5">
  <si>
    <r>
      <rPr>
        <b val="true"/>
        <sz val="22"/>
        <rFont val="Noto Sans"/>
        <family val="2"/>
      </rPr>
      <t xml:space="preserve">郑果所</t>
    </r>
    <r>
      <rPr>
        <b val="true"/>
        <sz val="22"/>
        <rFont val="Times New Roman"/>
        <family val="1"/>
      </rPr>
      <t xml:space="preserve">2020-2024</t>
    </r>
    <r>
      <rPr>
        <b val="true"/>
        <sz val="22"/>
        <rFont val="Noto Sans"/>
        <family val="2"/>
      </rPr>
      <t xml:space="preserve">年度发表高质量论文清单</t>
    </r>
  </si>
  <si>
    <t xml:space="preserve">序号</t>
  </si>
  <si>
    <t xml:space="preserve">论文名称</t>
  </si>
  <si>
    <t xml:space="preserve">作者</t>
  </si>
  <si>
    <t xml:space="preserve">发表期刊或学术会议交流</t>
  </si>
  <si>
    <t xml:space="preserve">发表
年份</t>
  </si>
  <si>
    <t xml:space="preserve">课题组</t>
  </si>
  <si>
    <t xml:space="preserve">Identification of key gene networks controlling organic acid and sugar metabolism during watermelon fruit development by integrating metabolic phenotypes and gene expression profiles</t>
  </si>
  <si>
    <t xml:space="preserve">Muhammad Jawad Umer, Luqman Bin Safdar, Haileslassie Gebremeskel, Shengjie Zhao, Pingli Yuan, Hongju Zhu, M. O. Kaseb, Muhammad Anees, Xuqiang Lu, Nan He, Chengsheng Gong &amp; Wenge Liu  *</t>
  </si>
  <si>
    <t xml:space="preserve">Horticulture Research</t>
  </si>
  <si>
    <t xml:space="preserve">多倍体西瓜遗传育种</t>
  </si>
  <si>
    <t xml:space="preserve"> Application of an antibody chip for screening differentially expressed proteins during peach ripening and identiﬁcation of a metabolon in the SAM cycle to generate a peach ethylene biosynthesis model. </t>
  </si>
  <si>
    <t xml:space="preserve">Wenfang Zeng, Liang Niu, Zhaohui Wang, Xiaobei Wang, Yan Wang, Lei Pan, Zhenhua Lu, Guochao Cui,Weining Weng, Mingqiao Wang, Xun Meng* and Zhiqiang Wang*</t>
  </si>
  <si>
    <t xml:space="preserve">桃遗传育种</t>
  </si>
  <si>
    <t xml:space="preserve">An integrated peach genome structural variation map uncovers genes associated with fruit traits</t>
  </si>
  <si>
    <r>
      <rPr>
        <sz val="13"/>
        <color rgb="FF000000"/>
        <rFont val="Times New Roman"/>
        <family val="1"/>
      </rPr>
      <t xml:space="preserve">Jian Guo, Ke Cao, Cecilia Deng, Yong Li, Gengrui Zhu, Weichao Fang, Changwen Chen, Xinwei Wang, Jinlong Wu, Liping Guan, Shan Wu, Wenwu Guo, Jia-Long Yao</t>
    </r>
    <r>
      <rPr>
        <sz val="13"/>
        <rFont val="Times New Roman"/>
        <family val="1"/>
      </rPr>
      <t xml:space="preserve"> </t>
    </r>
    <r>
      <rPr>
        <sz val="13"/>
        <rFont val="宋体"/>
        <family val="0"/>
        <charset val="134"/>
      </rPr>
      <t xml:space="preserve">*, Zhangjun Fei</t>
    </r>
    <r>
      <rPr>
        <sz val="13"/>
        <rFont val="Times New Roman"/>
        <family val="1"/>
      </rPr>
      <t xml:space="preserve"> </t>
    </r>
    <r>
      <rPr>
        <sz val="13"/>
        <rFont val="宋体"/>
        <family val="0"/>
        <charset val="134"/>
      </rPr>
      <t xml:space="preserve">* &amp; Lirong Wang</t>
    </r>
    <r>
      <rPr>
        <sz val="13"/>
        <rFont val="Times New Roman"/>
        <family val="1"/>
      </rPr>
      <t xml:space="preserve"> </t>
    </r>
    <r>
      <rPr>
        <sz val="13"/>
        <rFont val="宋体"/>
        <family val="0"/>
        <charset val="134"/>
      </rPr>
      <t xml:space="preserve">*</t>
    </r>
  </si>
  <si>
    <t xml:space="preserve">Genome Biology</t>
  </si>
  <si>
    <t xml:space="preserve">桃种质资源</t>
  </si>
  <si>
    <t xml:space="preserve">Development and validation of a method for the analysis of five diamide insecticides in edible mushrooms using modified QuEChERS and HPLC-MS/MS</t>
  </si>
  <si>
    <t xml:space="preserve">Fajun Tian, Chengkui Qiao, Jing Luo, Linlin Guo, Tao Pang,
Rongli Pang, Jun Li, Caixia Wang, Ruiping Wang, Hanzhong Xie*</t>
  </si>
  <si>
    <t xml:space="preserve">Food Chemistry</t>
  </si>
  <si>
    <t xml:space="preserve">果品质量检测</t>
  </si>
  <si>
    <t xml:space="preserve">The AaCBF4-AaBAM3.1 module enhances freezing tolerance of kiwifruit (Actinidia      arguta)</t>
  </si>
  <si>
    <t xml:space="preserve">Shihang Sun, Chungen Hu, Xiujuan Qi, Jinyong Chen, Yunpeng Zhong, Abid Muhammad, Miaomiao Lin* and Jinbao Fang*</t>
  </si>
  <si>
    <t xml:space="preserve">Horticulture research</t>
  </si>
  <si>
    <t xml:space="preserve">猕猴桃种质改良</t>
  </si>
  <si>
    <t xml:space="preserve">microRNA172 targets APETALA2 to regulate f lavonoid biosynthesis in apple (Malus domestica)</t>
  </si>
  <si>
    <t xml:space="preserve">Tiyu Ding, Sumathi Tomes, Andrew P. Gleave, Hengtao Zhang1, Andrew P. Dare,Blue Plunkett, Richard V. Espley, Zhiwei Luo, Ruiping Zhang, Andrew C. Allan, Zhe Zhou, Huan Wang, Mengmeng Wu, Haiqing Dong, Chonghuai Liu, Jihong Liu, Zhenli Yan* and Jia-Long Yao*</t>
  </si>
  <si>
    <t xml:space="preserve">苹果种质改良</t>
  </si>
  <si>
    <t xml:space="preserve">Multi-omics approaches identify a key gene, PpTST1, for organic acid accumulation in peach</t>
  </si>
  <si>
    <t xml:space="preserve">Wang, Qi; Cao, Ke; Cheng, Lailiang; Li, Yong; Guo, Jian; Yang, Xuanwen; Wang, Jiao; Khan, Irshad Ahmad; Zhu, Gengrui; Fang, Weichao; Chen, Changwen; Wang, Xinwei; Wu, Jinlong; Xu, Qiang; Wang, Lirong</t>
  </si>
  <si>
    <t xml:space="preserve">Combined nature and human selections reshaped peach fruit metabolome</t>
  </si>
  <si>
    <t xml:space="preserve">Cao, Ke; Wang, Bin; Fang, Weichao; Zhu, Gengrui; Chen, Changwen; Wang, Xinwei; Li, Yong; Wu, Jinlong; Tang, Tang; Fei, Zhangjun; Luo, Jie; Wang, Lirong</t>
  </si>
  <si>
    <t xml:space="preserve">Development of a 135K SNP genotyping array and its applications for genetic mapping and QTL analysis in kiwifruit</t>
  </si>
  <si>
    <t xml:space="preserve">Ran Wang, Siyuan Xing, Peter M. Bourke, Xiuquan Qi, Miaomiao Lin,  Danny Esselink, Paul Arens, Roeland E. Voorrips, Richard G.F. Visser, Leiming Sun,  Yunpeng Zhong, Hong Gu, Yukuo Li, Sikai Li, Chris Maliepaard and Jinbao Fang</t>
  </si>
  <si>
    <t xml:space="preserve">plant biotechnology journal</t>
  </si>
  <si>
    <t xml:space="preserve">Comparative transcriptome and metabolome analysis reveal key regulatory defense networks and genes involved in enhanced salt tolerance of Actinidia (kiwifruit)</t>
  </si>
  <si>
    <t xml:space="preserve">Muhammad Abid†, Shichao Gu†, Yongjie Zhang, Shihang Sun, Zhi Li, Danfeng Bai, Leiming Sun, Xiujuan Qi, Yunpeng Zhong*, Jinbao Fang*</t>
  </si>
  <si>
    <t xml:space="preserve">Genome-wide association analysis provides molecular insights into natural variation in watermelon seed size</t>
  </si>
  <si>
    <t xml:space="preserve">Chengsheng Gong, Shengjie Zhao, Dongdong Yang, Xuqiang Lu, Muhammad Anees, Nan He, Hongju Zhu, Yong Zhao and Wenge Liu</t>
  </si>
  <si>
    <t xml:space="preserve">Watermelon domestication was shaped by stepwise selection and regulation of the metabolome</t>
  </si>
  <si>
    <r>
      <rPr>
        <sz val="13"/>
        <rFont val="Times New Roman"/>
        <family val="1"/>
      </rPr>
      <t xml:space="preserve">Pingli Yuan</t>
    </r>
    <r>
      <rPr>
        <sz val="13"/>
        <color rgb="FF000000"/>
        <rFont val="Times New Roman"/>
        <family val="1"/>
      </rPr>
      <t xml:space="preserve">†, Congping Xu†, Nan He1†, Xuqiang Lu</t>
    </r>
    <r>
      <rPr>
        <sz val="13"/>
        <color rgb="FF000000"/>
        <rFont val="Noto Sans"/>
        <family val="2"/>
      </rPr>
      <t xml:space="preserve">，</t>
    </r>
    <r>
      <rPr>
        <sz val="13"/>
        <color rgb="FF000000"/>
        <rFont val="Times New Roman"/>
        <family val="1"/>
      </rPr>
      <t xml:space="preserve">Xingping Zhang</t>
    </r>
    <r>
      <rPr>
        <sz val="13"/>
        <color rgb="FF000000"/>
        <rFont val="Noto Sans"/>
        <family val="2"/>
      </rPr>
      <t xml:space="preserve">， </t>
    </r>
    <r>
      <rPr>
        <sz val="13"/>
        <color rgb="FF000000"/>
        <rFont val="Times New Roman"/>
        <family val="1"/>
      </rPr>
      <t xml:space="preserve">Jianli Shang</t>
    </r>
    <r>
      <rPr>
        <sz val="13"/>
        <color rgb="FF000000"/>
        <rFont val="Noto Sans"/>
        <family val="2"/>
      </rPr>
      <t xml:space="preserve">，</t>
    </r>
    <r>
      <rPr>
        <sz val="13"/>
        <color rgb="FF000000"/>
        <rFont val="Times New Roman"/>
        <family val="1"/>
      </rPr>
      <t xml:space="preserve">Hongju Zhu, Chengsheng Gong, Hanhui Kuang, Tang Tang, Yong Xu, Shuangwu Ma, Dexi Sun</t>
    </r>
    <r>
      <rPr>
        <sz val="13"/>
        <color rgb="FF000000"/>
        <rFont val="Noto Sans"/>
        <family val="2"/>
      </rPr>
      <t xml:space="preserve">，</t>
    </r>
    <r>
      <rPr>
        <sz val="13"/>
        <color rgb="FF000000"/>
        <rFont val="Times New Roman"/>
        <family val="1"/>
      </rPr>
      <t xml:space="preserve">Weiqin Zhang, Muhammad J. Umer, Jian Shi, Alisdair R. Fernie, Wenge Liu*</t>
    </r>
    <r>
      <rPr>
        <sz val="13"/>
        <color rgb="FF000000"/>
        <rFont val="Noto Sans"/>
        <family val="2"/>
      </rPr>
      <t xml:space="preserve">，</t>
    </r>
    <r>
      <rPr>
        <sz val="13"/>
        <color rgb="FF000000"/>
        <rFont val="Times New Roman"/>
        <family val="1"/>
      </rPr>
      <t xml:space="preserve">Jie Luo*</t>
    </r>
  </si>
  <si>
    <t xml:space="preserve">Science China-Life Science</t>
  </si>
  <si>
    <t xml:space="preserve">The fate of thiamethoxam and its main metabolite clothianidin in peaches and the wine-making process</t>
  </si>
  <si>
    <t xml:space="preserve">Fajun Tian, Chengkui Qiao, Caixia Wang, Tao Pang, Linlin Guo, Jun Li, Rongli Pang, Hanzhong Xie</t>
  </si>
  <si>
    <t xml:space="preserve">QTLdetectionandcandidategeneanalysisofgrapewhiterotresistancebyinterspecificgrape(VitisviniferaL.×VitisdavidiiFoex.)crossing</t>
  </si>
  <si>
    <r>
      <rPr>
        <sz val="13"/>
        <color rgb="FF000000"/>
        <rFont val="Times New Roman"/>
        <family val="1"/>
      </rPr>
      <t xml:space="preserve">PengLi,XibeiTan,RuitaoLiu</t>
    </r>
    <r>
      <rPr>
        <sz val="13"/>
        <rFont val="Noto Sans"/>
        <family val="2"/>
      </rPr>
      <t xml:space="preserve">，</t>
    </r>
    <r>
      <rPr>
        <sz val="13"/>
        <rFont val="Times New Roman"/>
        <family val="1"/>
      </rPr>
      <t xml:space="preserve">FaizUrRahman,JianfuJiang,LeiSun,XiucaiFan,
JihongLiu,ChonghuaiLiu,and YingZhang</t>
    </r>
  </si>
  <si>
    <t xml:space="preserve">葡萄种质资源</t>
  </si>
  <si>
    <t xml:space="preserve">Phased gap-free genome assembly of octoploid cultivated
strawberry illustrates the genetic and epigenetic divergence
among subgenomes</t>
  </si>
  <si>
    <t xml:space="preserve">Yanhong Song, Yanling Peng, Lifeng Liu, Gang Li, Xia Zhao, Xu Wang, Shuo Cao, Aline Muyle, Yongfeng Zhou, Houcheng Zhou</t>
  </si>
  <si>
    <t xml:space="preserve">草莓种质改良</t>
  </si>
  <si>
    <t xml:space="preserve">The haplotype-resolved T2T reference genome highlights stuctural variation underlying agronomic traits of melon</t>
  </si>
  <si>
    <t xml:space="preserve">Guoli Li, Lingli Tang, Yuhua He, Yongyang Xu, Abdelhafid Bendahmane, Jordi Garcia-Mas, Tao Lin, Guangwei Zhao</t>
  </si>
  <si>
    <t xml:space="preserve">甜瓜遗传育种</t>
  </si>
  <si>
    <t xml:space="preserve">Genome variation and LTR-RT analyses of an ancient peach landrace reveal mechanism of blood flesh fruit color formation and fruit maturity date advancement</t>
  </si>
  <si>
    <t xml:space="preserve">Jiao Wang, Ke Cao, Yong Li, Jinlong Wu, Wenqing Li, Qi Wang, Gengrui Zhu1, Weichao Fang ,Changwen Chen, Xinwei Wang1,Wenxuan Dong, Weisheng Liu, Lirong Wang</t>
  </si>
  <si>
    <t xml:space="preserve">Integrated ESI-MS/MS and APCI-MS/MS based metabolomics reveal the effects of canning and storage on peach fruits</t>
  </si>
  <si>
    <r>
      <rPr>
        <sz val="13"/>
        <color rgb="FF000000"/>
        <rFont val="Times New Roman"/>
        <family val="1"/>
      </rPr>
      <t xml:space="preserve">Wu Jinlong</t>
    </r>
    <r>
      <rPr>
        <sz val="13"/>
        <color rgb="FF000000"/>
        <rFont val="Noto Sans"/>
        <family val="2"/>
      </rPr>
      <t xml:space="preserve">， </t>
    </r>
    <r>
      <rPr>
        <sz val="13"/>
        <color rgb="FF000000"/>
        <rFont val="Times New Roman"/>
        <family val="1"/>
      </rPr>
      <t xml:space="preserve">Chen Changwen, Li Yong, Cao Ke, Wang Xinwei, Fang Weichao, Zhu Gengrui, Wang Lirong</t>
    </r>
  </si>
  <si>
    <t xml:space="preserve">Multi-omics integration to explore the molecular insight into the volatile
organic compounds in watermelon</t>
  </si>
  <si>
    <t xml:space="preserve">Chengsheng Gong, Nan He, Hongju Zhu, Muhammad Anees Xuqiang Lu* , Wenge Liu* </t>
  </si>
  <si>
    <t xml:space="preserve">Food Research International</t>
  </si>
  <si>
    <r>
      <rPr>
        <sz val="13"/>
        <rFont val="Times New Roman"/>
        <family val="1"/>
      </rPr>
      <t xml:space="preserve">A 5 2</t>
    </r>
    <r>
      <rPr>
        <sz val="13"/>
        <rFont val="宋体"/>
        <family val="0"/>
        <charset val="134"/>
      </rPr>
      <t xml:space="preserve">‐</t>
    </r>
    <r>
      <rPr>
        <sz val="13"/>
        <rFont val="Times New Roman"/>
        <family val="1"/>
      </rPr>
      <t xml:space="preserve">kb insertion in the coding sequence of PavSCPL  a serine carboxypeptiddase-like enhances fruit firmness in prunus avium</t>
    </r>
  </si>
  <si>
    <t xml:space="preserve">Xiliang Qi, Yuanxin Dong, Congli Liu, Lulu Song
, Lei Chen and Ming Li</t>
  </si>
  <si>
    <t xml:space="preserve">Plant Biotechnology Journal</t>
  </si>
  <si>
    <t xml:space="preserve">樱桃种质改良</t>
  </si>
  <si>
    <t xml:space="preserve">Haplotype-resolved genome of a heterozygous wild peach reveals the PdaWRKY4-PdaCYP716A1 module mediates resistance to aphids by regulating betulin biosynthesis</t>
  </si>
  <si>
    <t xml:space="preserve">JunXiu Wang† , Yong Li† , XinWei Wang† , Ke Cao , ChangWen Chen ,JinLong Wu, WeiChao Fang, GengRui Zhu, XueJia Chen , DanDan Guo, Jiao Wang,YaLin Zhao, JiaQi Fan, SuNing Liu, WenQing Li, HangLing Bie , Qiang Xu and LiRong Wang*</t>
  </si>
  <si>
    <t xml:space="preserve">Journal of Integrative Plant Biology</t>
  </si>
  <si>
    <t xml:space="preserve">Exploring synergistic inhibitory mechanisms of flavonoid mixtures on
α-glucosidase by experimental analysis and molecular dynamics simulation</t>
  </si>
  <si>
    <t xml:space="preserve">Junkun Pan, Muhammad Nawaz, Jiechao Liu, Hui Liu, Zhenzhen Lv, Wenbo Yang, Zhonggao Jiao*, Qiang Zhang*</t>
  </si>
  <si>
    <t xml:space="preserve">果品贮藏加工</t>
  </si>
  <si>
    <t xml:space="preserve">Effects of storage and processing on the residual distribution and behavior of five preservatives and their metabolites in pomegranate</t>
  </si>
  <si>
    <t xml:space="preserve">Fajun Tian, Junfeng Lu, Chengkui Qiao, Caixia Wang, Tao Pang, Linlin Guo,
Jun Li, Rongli Pang, Hanzhong Xie</t>
  </si>
  <si>
    <t xml:space="preserve">Dissipation behavior and risk assessment of imidacloprid and its metabolites in apple from field to products</t>
  </si>
  <si>
    <t xml:space="preserve">Chemosphere</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4"/>
      <name val="Times New Roman"/>
      <family val="1"/>
    </font>
    <font>
      <b val="true"/>
      <sz val="22"/>
      <name val="Noto Sans"/>
      <family val="2"/>
    </font>
    <font>
      <b val="true"/>
      <sz val="22"/>
      <name val="Times New Roman"/>
      <family val="1"/>
    </font>
    <font>
      <b val="true"/>
      <sz val="13"/>
      <name val="Noto Sans"/>
      <family val="2"/>
    </font>
    <font>
      <sz val="13"/>
      <name val="Times New Roman"/>
      <family val="1"/>
    </font>
    <font>
      <sz val="13"/>
      <color rgb="FF000000"/>
      <name val="Times New Roman"/>
      <family val="1"/>
    </font>
    <font>
      <sz val="13"/>
      <name val="Noto Sans"/>
      <family val="2"/>
    </font>
    <font>
      <sz val="13"/>
      <name val="宋体"/>
      <family val="0"/>
      <charset val="134"/>
    </font>
    <font>
      <sz val="13"/>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true" showOutlineSymbols="true" defaultGridColor="true" view="normal" topLeftCell="A1" colorId="64" zoomScale="94" zoomScaleNormal="94" zoomScalePageLayoutView="100" workbookViewId="0">
      <selection pane="topLeft" activeCell="H4" activeCellId="0" sqref="H4"/>
    </sheetView>
  </sheetViews>
  <sheetFormatPr defaultColWidth="8.74609375" defaultRowHeight="18" zeroHeight="false" outlineLevelRow="0" outlineLevelCol="0"/>
  <cols>
    <col collapsed="false" customWidth="true" hidden="false" outlineLevel="0" max="1" min="1" style="1" width="8.99"/>
    <col collapsed="false" customWidth="true" hidden="false" outlineLevel="0" max="2" min="2" style="2" width="42.97"/>
    <col collapsed="false" customWidth="true" hidden="false" outlineLevel="0" max="3" min="3" style="3" width="32.43"/>
    <col collapsed="false" customWidth="true" hidden="false" outlineLevel="0" max="4" min="4" style="1" width="26.48"/>
    <col collapsed="false" customWidth="true" hidden="false" outlineLevel="0" max="5" min="5" style="4" width="8.99"/>
    <col collapsed="false" customWidth="true" hidden="false" outlineLevel="0" max="6" min="6" style="5" width="17.33"/>
    <col collapsed="false" customWidth="true" hidden="false" outlineLevel="0" max="25" min="7" style="1" width="8.99"/>
    <col collapsed="false" customWidth="false" hidden="false" outlineLevel="0" max="257" min="26" style="1" width="8.74"/>
  </cols>
  <sheetData>
    <row r="1" customFormat="false" ht="41" hidden="false" customHeight="true" outlineLevel="0" collapsed="false">
      <c r="A1" s="6" t="s">
        <v>0</v>
      </c>
      <c r="B1" s="6"/>
      <c r="C1" s="6"/>
      <c r="D1" s="6"/>
      <c r="E1" s="6"/>
      <c r="F1" s="6"/>
    </row>
    <row r="2" customFormat="false" ht="33.6" hidden="false" customHeight="false" outlineLevel="0" collapsed="false">
      <c r="A2" s="7" t="s">
        <v>1</v>
      </c>
      <c r="B2" s="8" t="s">
        <v>2</v>
      </c>
      <c r="C2" s="9" t="s">
        <v>3</v>
      </c>
      <c r="D2" s="7" t="s">
        <v>4</v>
      </c>
      <c r="E2" s="10" t="s">
        <v>5</v>
      </c>
      <c r="F2" s="8" t="s">
        <v>6</v>
      </c>
    </row>
    <row r="3" customFormat="false" ht="67.2" hidden="false" customHeight="false" outlineLevel="0" collapsed="false">
      <c r="A3" s="11" t="n">
        <v>1</v>
      </c>
      <c r="B3" s="12" t="s">
        <v>7</v>
      </c>
      <c r="C3" s="13" t="s">
        <v>8</v>
      </c>
      <c r="D3" s="13" t="s">
        <v>9</v>
      </c>
      <c r="E3" s="11" t="n">
        <v>2020</v>
      </c>
      <c r="F3" s="14" t="s">
        <v>10</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row>
    <row r="4" customFormat="false" ht="67.2" hidden="false" customHeight="false" outlineLevel="0" collapsed="false">
      <c r="A4" s="11" t="n">
        <v>2</v>
      </c>
      <c r="B4" s="12" t="s">
        <v>11</v>
      </c>
      <c r="C4" s="13" t="s">
        <v>12</v>
      </c>
      <c r="D4" s="13" t="s">
        <v>9</v>
      </c>
      <c r="E4" s="11" t="n">
        <v>2020</v>
      </c>
      <c r="F4" s="14" t="s">
        <v>13</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row>
    <row r="5" customFormat="false" ht="50.4" hidden="false" customHeight="false" outlineLevel="0" collapsed="false">
      <c r="A5" s="11" t="n">
        <v>3</v>
      </c>
      <c r="B5" s="12" t="s">
        <v>14</v>
      </c>
      <c r="C5" s="13" t="s">
        <v>15</v>
      </c>
      <c r="D5" s="13" t="s">
        <v>16</v>
      </c>
      <c r="E5" s="11" t="n">
        <v>2020</v>
      </c>
      <c r="F5" s="14" t="s">
        <v>17</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row>
    <row r="6" customFormat="false" ht="50.4" hidden="false" customHeight="false" outlineLevel="0" collapsed="false">
      <c r="A6" s="11" t="n">
        <v>4</v>
      </c>
      <c r="B6" s="12" t="s">
        <v>18</v>
      </c>
      <c r="C6" s="13" t="s">
        <v>19</v>
      </c>
      <c r="D6" s="13" t="s">
        <v>20</v>
      </c>
      <c r="E6" s="11" t="n">
        <v>2020</v>
      </c>
      <c r="F6" s="14" t="s">
        <v>21</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row>
    <row r="7" customFormat="false" ht="33.6" hidden="false" customHeight="false" outlineLevel="0" collapsed="false">
      <c r="A7" s="11" t="n">
        <v>5</v>
      </c>
      <c r="B7" s="12" t="s">
        <v>22</v>
      </c>
      <c r="C7" s="13" t="s">
        <v>23</v>
      </c>
      <c r="D7" s="13" t="s">
        <v>24</v>
      </c>
      <c r="E7" s="11" t="n">
        <v>2021</v>
      </c>
      <c r="F7" s="15" t="s">
        <v>25</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row>
    <row r="8" customFormat="false" ht="67.2" hidden="false" customHeight="false" outlineLevel="0" collapsed="false">
      <c r="A8" s="11" t="n">
        <v>6</v>
      </c>
      <c r="B8" s="12" t="s">
        <v>26</v>
      </c>
      <c r="C8" s="13" t="s">
        <v>27</v>
      </c>
      <c r="D8" s="13" t="s">
        <v>9</v>
      </c>
      <c r="E8" s="11" t="n">
        <v>2022</v>
      </c>
      <c r="F8" s="15" t="s">
        <v>28</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row>
    <row r="9" customFormat="false" ht="50.4" hidden="false" customHeight="false" outlineLevel="0" collapsed="false">
      <c r="A9" s="11" t="n">
        <v>7</v>
      </c>
      <c r="B9" s="12" t="s">
        <v>29</v>
      </c>
      <c r="C9" s="13" t="s">
        <v>30</v>
      </c>
      <c r="D9" s="13" t="s">
        <v>9</v>
      </c>
      <c r="E9" s="11" t="n">
        <v>2022</v>
      </c>
      <c r="F9" s="15" t="s">
        <v>17</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row>
    <row r="10" customFormat="false" ht="50.4" hidden="false" customHeight="false" outlineLevel="0" collapsed="false">
      <c r="A10" s="11" t="n">
        <v>8</v>
      </c>
      <c r="B10" s="12" t="s">
        <v>31</v>
      </c>
      <c r="C10" s="13" t="s">
        <v>32</v>
      </c>
      <c r="D10" s="13" t="s">
        <v>16</v>
      </c>
      <c r="E10" s="11" t="n">
        <v>2022</v>
      </c>
      <c r="F10" s="15" t="s">
        <v>17</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row>
    <row r="11" customFormat="false" ht="67.2" hidden="false" customHeight="false" outlineLevel="0" collapsed="false">
      <c r="A11" s="11" t="n">
        <v>9</v>
      </c>
      <c r="B11" s="12" t="s">
        <v>33</v>
      </c>
      <c r="C11" s="13" t="s">
        <v>34</v>
      </c>
      <c r="D11" s="13" t="s">
        <v>35</v>
      </c>
      <c r="E11" s="11" t="n">
        <v>2022</v>
      </c>
      <c r="F11" s="15" t="s">
        <v>25</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row>
    <row r="12" customFormat="false" ht="67.2" hidden="false" customHeight="false" outlineLevel="0" collapsed="false">
      <c r="A12" s="11" t="n">
        <v>10</v>
      </c>
      <c r="B12" s="16" t="s">
        <v>36</v>
      </c>
      <c r="C12" s="13" t="s">
        <v>37</v>
      </c>
      <c r="D12" s="13" t="s">
        <v>9</v>
      </c>
      <c r="E12" s="11" t="n">
        <v>2022</v>
      </c>
      <c r="F12" s="15" t="s">
        <v>25</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row>
    <row r="13" customFormat="false" ht="33.6" hidden="false" customHeight="false" outlineLevel="0" collapsed="false">
      <c r="A13" s="11" t="n">
        <v>11</v>
      </c>
      <c r="B13" s="12" t="s">
        <v>38</v>
      </c>
      <c r="C13" s="13" t="s">
        <v>39</v>
      </c>
      <c r="D13" s="13" t="s">
        <v>9</v>
      </c>
      <c r="E13" s="11" t="n">
        <v>2022</v>
      </c>
      <c r="F13" s="15" t="s">
        <v>1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row>
    <row r="14" customFormat="false" ht="67.2" hidden="false" customHeight="false" outlineLevel="0" collapsed="false">
      <c r="A14" s="11" t="n">
        <v>12</v>
      </c>
      <c r="B14" s="12" t="s">
        <v>40</v>
      </c>
      <c r="C14" s="17" t="s">
        <v>41</v>
      </c>
      <c r="D14" s="13" t="s">
        <v>42</v>
      </c>
      <c r="E14" s="11" t="n">
        <v>2022</v>
      </c>
      <c r="F14" s="15" t="s">
        <v>1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row>
    <row r="15" customFormat="false" ht="33.6" hidden="false" customHeight="false" outlineLevel="0" collapsed="false">
      <c r="A15" s="11" t="n">
        <v>13</v>
      </c>
      <c r="B15" s="12" t="s">
        <v>43</v>
      </c>
      <c r="C15" s="13" t="s">
        <v>44</v>
      </c>
      <c r="D15" s="13" t="s">
        <v>20</v>
      </c>
      <c r="E15" s="11" t="n">
        <v>2022</v>
      </c>
      <c r="F15" s="14" t="s">
        <v>21</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row>
    <row r="16" customFormat="false" ht="50.4" hidden="false" customHeight="false" outlineLevel="0" collapsed="false">
      <c r="A16" s="11" t="n">
        <v>14</v>
      </c>
      <c r="B16" s="12" t="s">
        <v>45</v>
      </c>
      <c r="C16" s="13" t="s">
        <v>46</v>
      </c>
      <c r="D16" s="13" t="s">
        <v>9</v>
      </c>
      <c r="E16" s="11" t="n">
        <v>2023</v>
      </c>
      <c r="F16" s="15" t="s">
        <v>47</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row>
    <row r="17" customFormat="false" ht="84" hidden="false" customHeight="false" outlineLevel="0" collapsed="false">
      <c r="A17" s="11" t="n">
        <v>15</v>
      </c>
      <c r="B17" s="12" t="s">
        <v>48</v>
      </c>
      <c r="C17" s="13" t="s">
        <v>49</v>
      </c>
      <c r="D17" s="13" t="s">
        <v>9</v>
      </c>
      <c r="E17" s="11" t="n">
        <v>2023</v>
      </c>
      <c r="F17" s="15" t="s">
        <v>5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row>
    <row r="18" customFormat="false" ht="50.4" hidden="false" customHeight="false" outlineLevel="0" collapsed="false">
      <c r="A18" s="11" t="n">
        <v>16</v>
      </c>
      <c r="B18" s="12" t="s">
        <v>51</v>
      </c>
      <c r="C18" s="13" t="s">
        <v>52</v>
      </c>
      <c r="D18" s="13" t="s">
        <v>9</v>
      </c>
      <c r="E18" s="11" t="n">
        <v>2023</v>
      </c>
      <c r="F18" s="15" t="s">
        <v>53</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row>
    <row r="19" customFormat="false" ht="50.4" hidden="false" customHeight="false" outlineLevel="0" collapsed="false">
      <c r="A19" s="11" t="n">
        <v>17</v>
      </c>
      <c r="B19" s="12" t="s">
        <v>54</v>
      </c>
      <c r="C19" s="13" t="s">
        <v>55</v>
      </c>
      <c r="D19" s="13" t="s">
        <v>9</v>
      </c>
      <c r="E19" s="11" t="n">
        <v>2023</v>
      </c>
      <c r="F19" s="15" t="s">
        <v>17</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row>
    <row r="20" customFormat="false" ht="50.4" hidden="false" customHeight="false" outlineLevel="0" collapsed="false">
      <c r="A20" s="11" t="n">
        <v>18</v>
      </c>
      <c r="B20" s="12" t="s">
        <v>56</v>
      </c>
      <c r="C20" s="13" t="s">
        <v>57</v>
      </c>
      <c r="D20" s="13" t="s">
        <v>20</v>
      </c>
      <c r="E20" s="11" t="n">
        <v>2023</v>
      </c>
      <c r="F20" s="15" t="s">
        <v>17</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W20" s="0"/>
    </row>
    <row r="21" customFormat="false" ht="50.4" hidden="false" customHeight="false" outlineLevel="0" collapsed="false">
      <c r="A21" s="11" t="n">
        <v>19</v>
      </c>
      <c r="B21" s="12" t="s">
        <v>58</v>
      </c>
      <c r="C21" s="13" t="s">
        <v>59</v>
      </c>
      <c r="D21" s="13" t="s">
        <v>60</v>
      </c>
      <c r="E21" s="11" t="n">
        <v>2023</v>
      </c>
      <c r="F21" s="14" t="s">
        <v>1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row>
    <row r="22" customFormat="false" ht="50.4" hidden="false" customHeight="false" outlineLevel="0" collapsed="false">
      <c r="A22" s="11" t="n">
        <v>20</v>
      </c>
      <c r="B22" s="16" t="s">
        <v>61</v>
      </c>
      <c r="C22" s="13" t="s">
        <v>62</v>
      </c>
      <c r="D22" s="13" t="s">
        <v>63</v>
      </c>
      <c r="E22" s="11" t="n">
        <v>2024</v>
      </c>
      <c r="F22" s="15" t="s">
        <v>64</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row>
    <row r="23" customFormat="false" ht="67.2" hidden="false" customHeight="false" outlineLevel="0" collapsed="false">
      <c r="A23" s="11" t="n">
        <v>21</v>
      </c>
      <c r="B23" s="12" t="s">
        <v>65</v>
      </c>
      <c r="C23" s="13" t="s">
        <v>66</v>
      </c>
      <c r="D23" s="13" t="s">
        <v>67</v>
      </c>
      <c r="E23" s="11" t="n">
        <v>2024</v>
      </c>
      <c r="F23" s="15" t="s">
        <v>17</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row>
    <row r="24" customFormat="false" ht="67.2" hidden="false" customHeight="false" outlineLevel="0" collapsed="false">
      <c r="A24" s="11" t="n">
        <v>22</v>
      </c>
      <c r="B24" s="12" t="s">
        <v>68</v>
      </c>
      <c r="C24" s="13" t="s">
        <v>69</v>
      </c>
      <c r="D24" s="13" t="s">
        <v>20</v>
      </c>
      <c r="E24" s="11" t="n">
        <v>2024</v>
      </c>
      <c r="F24" s="15" t="s">
        <v>7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W24" s="0"/>
    </row>
    <row r="25" customFormat="false" ht="50.4" hidden="false" customHeight="false" outlineLevel="0" collapsed="false">
      <c r="A25" s="11" t="n">
        <v>23</v>
      </c>
      <c r="B25" s="12" t="s">
        <v>71</v>
      </c>
      <c r="C25" s="13" t="s">
        <v>72</v>
      </c>
      <c r="D25" s="13" t="s">
        <v>20</v>
      </c>
      <c r="E25" s="11" t="n">
        <v>2024</v>
      </c>
      <c r="F25" s="15" t="s">
        <v>21</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row>
    <row r="26" customFormat="false" ht="50.4" hidden="false" customHeight="false" outlineLevel="0" collapsed="false">
      <c r="A26" s="11" t="n">
        <v>24</v>
      </c>
      <c r="B26" s="12" t="s">
        <v>73</v>
      </c>
      <c r="C26" s="13" t="s">
        <v>72</v>
      </c>
      <c r="D26" s="13" t="s">
        <v>74</v>
      </c>
      <c r="E26" s="11" t="n">
        <v>2024</v>
      </c>
      <c r="F26" s="15" t="s">
        <v>21</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row>
  </sheetData>
  <autoFilter ref="A2:IO26"/>
  <mergeCells count="1">
    <mergeCell ref="A1:F1"/>
  </mergeCells>
  <dataValidations count="1">
    <dataValidation allowBlank="true" errorStyle="stop" operator="between" showDropDown="false" showErrorMessage="true" showInputMessage="false" sqref="F16:F19 F21" type="lis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7:11:57Z</dcterms:created>
  <dc:creator>Administrator</dc:creator>
  <dc:description/>
  <dc:language>en-US</dc:language>
  <cp:lastModifiedBy>pc</cp:lastModifiedBy>
  <dcterms:modified xsi:type="dcterms:W3CDTF">2025-10-22T01:3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5FE4F0C63A4B3280E8A49E5D939003</vt:lpwstr>
  </property>
  <property fmtid="{D5CDD505-2E9C-101B-9397-08002B2CF9AE}" pid="3" name="KSOProductBuildVer">
    <vt:lpwstr>2052-12.1.0.23125</vt:lpwstr>
  </property>
  <property fmtid="{D5CDD505-2E9C-101B-9397-08002B2CF9AE}" pid="4" name="KSOReadingLayout">
    <vt:bool>1</vt:bool>
  </property>
</Properties>
</file>